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H$34</definedName>
    <definedName function="false" hidden="false" localSheetId="0" name="_xlnm.Print_Titles" vbProcedure="false">Доходы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3">
  <si>
    <t xml:space="preserve"> Оценка ожидаемого исполнения бюджета 
муниципального образования «Валдгеймское сельское поселение» 
Биробиджанского муниципального района Еврейской автономной области
на 2024 год
</t>
  </si>
  <si>
    <t xml:space="preserve">1. Доходы</t>
  </si>
  <si>
    <t xml:space="preserve">руб.</t>
  </si>
  <si>
    <t xml:space="preserve">Код </t>
  </si>
  <si>
    <t xml:space="preserve">Наименование кода поступлений в бюджет, группы, подгруппы, статьи, подстатьи, элемента, программы (подпрограммы), кода экономической  классификации доходов</t>
  </si>
  <si>
    <t xml:space="preserve">Первоначальный план на 2024 год</t>
  </si>
  <si>
    <t xml:space="preserve">План с учетом изменений на 01.10.2024 г.</t>
  </si>
  <si>
    <t xml:space="preserve">Фактическое исполнение за 9 месяцев 2024 года</t>
  </si>
  <si>
    <t xml:space="preserve">Ожидаемое исполнение за 2024 год</t>
  </si>
  <si>
    <t xml:space="preserve">Процент ожидаемого исполнения к уточненному плану</t>
  </si>
  <si>
    <t xml:space="preserve">000 1 00 00000 00 0000 000 Налоговые и неналоговые доходы</t>
  </si>
  <si>
    <t xml:space="preserve">182 1 01 02000 01 0000 110</t>
  </si>
  <si>
    <t xml:space="preserve"> Налог на доходы физических лиц</t>
  </si>
  <si>
    <t xml:space="preserve">182 1 05 03010 01 0000 110</t>
  </si>
  <si>
    <t xml:space="preserve">Единый сельскохозяйственный налог</t>
  </si>
  <si>
    <t xml:space="preserve">000 1 06 06000 00 0000 110  Земельный налог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611 1 09 04053 10 1000 110</t>
  </si>
  <si>
    <t xml:space="preserve">Земельный налог (по обязательствам, возникшим до 1 января 2006 года), мобилизуемый на территориях сельских  поселений (сумма платежа (перерасчеты, недоимка и задолженность по соответствующему платежу, в том числе по отмененному)</t>
  </si>
  <si>
    <t xml:space="preserve">611 1 09 04053 10 2100 110</t>
  </si>
  <si>
    <t xml:space="preserve">Земельный налог (по обязательствам, возникшим до 1 января 2006 года), мобилизуемый на территориях сельских поселений (пени по соответствующему платежу)</t>
  </si>
  <si>
    <t xml:space="preserve">611 1 11 09045 10 0000 120
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11 1 13 02995 10 0000 130</t>
  </si>
  <si>
    <t xml:space="preserve">Прочие доходы от компенсации затрат бюджетов сельских поселений</t>
  </si>
  <si>
    <t xml:space="preserve">611 1 14 01050 10 0000 410</t>
  </si>
  <si>
    <t xml:space="preserve">Доходы от продажи квартир, находящихся в собственности сельских поселений</t>
  </si>
  <si>
    <t xml:space="preserve">611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11 1 14 02058 10 0000 410</t>
  </si>
  <si>
    <t xml:space="preserve">Доходы от реализации недвижимого имущества бюджетных, автономных учреждений, находящегося в собственности сельских поселений, в части реализации основных средств</t>
  </si>
  <si>
    <t xml:space="preserve">611 1 14 06025 10 0000 430</t>
  </si>
  <si>
    <t xml:space="preserve">611 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611 1 17 01050 10 0000 180</t>
  </si>
  <si>
    <t xml:space="preserve">Невыясненные поступления, зачисляемые в бюджеты сельских поселений</t>
  </si>
  <si>
    <t xml:space="preserve">611 117 05050 10 0000 180</t>
  </si>
  <si>
    <t xml:space="preserve">Прочие неналоговые доходы бюджетов сельских поселений</t>
  </si>
  <si>
    <t xml:space="preserve">000 2 00 00000 00 0000 000 БЕЗВОЗМЕЗДНЫЕ ПОСТУПЛЕНИЯ</t>
  </si>
  <si>
    <t xml:space="preserve">611 2 02 15001 10 0000 150</t>
  </si>
  <si>
    <t xml:space="preserve">Дотации бюджетам сельских  поселений на выравнивание бюджетной  обеспеченности</t>
  </si>
  <si>
    <t xml:space="preserve">611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611 2 02 15009 10 0000 150
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611 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 </t>
  </si>
  <si>
    <t xml:space="preserve">611 2 02 19999 10 0000 150</t>
  </si>
  <si>
    <t xml:space="preserve">Прочие дотации бюджетам сельских поселений</t>
  </si>
  <si>
    <t xml:space="preserve">611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611 2 02 25555 10 0000 150
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611 2 02 25576 10 0000 150
</t>
  </si>
  <si>
    <t xml:space="preserve">Субсидии бюджетам сельских поселений на обеспечение комплексного развития сельских территорий</t>
  </si>
  <si>
    <t xml:space="preserve">611 2 02 30024 10 0000 150
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611 2 02 35118 10 0000 150
 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того</t>
  </si>
  <si>
    <t xml:space="preserve">2. Расходы</t>
  </si>
  <si>
    <t xml:space="preserve">Наименование</t>
  </si>
  <si>
    <t xml:space="preserve">План с учетом изменений на 01.10.2019 г.</t>
  </si>
  <si>
    <t xml:space="preserve">Фактическое исполнение за 9 месяцев 2019 года</t>
  </si>
  <si>
    <t xml:space="preserve">Ожидаемое исполнение за 2019 год</t>
  </si>
  <si>
    <t xml:space="preserve">Процент исполнения факта к плану</t>
  </si>
  <si>
    <t xml:space="preserve">Первоначальный план на 2018 год</t>
  </si>
  <si>
    <t xml:space="preserve">611 01.00 00 0 00 00000 000</t>
  </si>
  <si>
    <t xml:space="preserve">Общегосударственные вопросы</t>
  </si>
  <si>
    <t xml:space="preserve">611 01.02 00 0 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611 01.04 00 0 00 0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11 01.13 00 0 00 00000 000</t>
  </si>
  <si>
    <t xml:space="preserve">Другие общегосударственные вопросы</t>
  </si>
  <si>
    <t xml:space="preserve">611 02.00 00 0 00 00000 000</t>
  </si>
  <si>
    <t xml:space="preserve">Национальная оборона</t>
  </si>
  <si>
    <t xml:space="preserve">611 02.03 00 0 00 00000 000</t>
  </si>
  <si>
    <t xml:space="preserve">Мобилизационная и вневойсковая подготовка</t>
  </si>
  <si>
    <t xml:space="preserve">611 03.00 00 0 00 00000 000</t>
  </si>
  <si>
    <t xml:space="preserve">Национальная безопасность и правоохранительная деятельность</t>
  </si>
  <si>
    <t xml:space="preserve">611 03.10 00 0 00 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611 04.00 00 0 00 00000 000</t>
  </si>
  <si>
    <t xml:space="preserve">Национальная экономика</t>
  </si>
  <si>
    <t xml:space="preserve">611 04.05 00 0 00 00000 000</t>
  </si>
  <si>
    <t xml:space="preserve">Сельское хозяйство и рыболовство</t>
  </si>
  <si>
    <t xml:space="preserve">611 05.00 00 0 00 00000 000</t>
  </si>
  <si>
    <t xml:space="preserve">Жилищно-коммунальное хозяйство</t>
  </si>
  <si>
    <t xml:space="preserve">611 05.01 00 0 00 00000 000</t>
  </si>
  <si>
    <t xml:space="preserve">Жилищное хозяйство</t>
  </si>
  <si>
    <t xml:space="preserve">611 05.03 00 0 00 00000 000</t>
  </si>
  <si>
    <t xml:space="preserve">Благоустройство</t>
  </si>
  <si>
    <t xml:space="preserve">611 08.00 00 0 00 00000 000</t>
  </si>
  <si>
    <t xml:space="preserve">Культура, кинематография</t>
  </si>
  <si>
    <t xml:space="preserve">611 08.01 00 0 00 00000 000</t>
  </si>
  <si>
    <t xml:space="preserve">Культура</t>
  </si>
  <si>
    <t xml:space="preserve">611 10.00 00 0 00 00000 000</t>
  </si>
  <si>
    <t xml:space="preserve">Социальная политика</t>
  </si>
  <si>
    <t xml:space="preserve">611 10.01 00 0 00 00000 000</t>
  </si>
  <si>
    <t xml:space="preserve">Пенсионное обеспечение</t>
  </si>
  <si>
    <t xml:space="preserve">611 11.00 00 0 00 00000 000</t>
  </si>
  <si>
    <t xml:space="preserve">Физическая культура и спорт</t>
  </si>
  <si>
    <t xml:space="preserve">611 11.01 00 0 00 00000 000</t>
  </si>
  <si>
    <t xml:space="preserve">Физическая культура</t>
  </si>
  <si>
    <t xml:space="preserve">611 13. 00 00 0 00 00000 000</t>
  </si>
  <si>
    <t xml:space="preserve">Обслуживание государственного (муниципального) долга</t>
  </si>
  <si>
    <t xml:space="preserve">611 13. 01 00 0 00 00000 000</t>
  </si>
  <si>
    <t xml:space="preserve">Обслуживание государственного (муниципального) внутреннего долга</t>
  </si>
  <si>
    <t xml:space="preserve">611 14.00 00 0 00 00000 000</t>
  </si>
  <si>
    <t xml:space="preserve">Межбюджетные трансферты общего характера бюджетам бюджетной системы Российской Федерации</t>
  </si>
  <si>
    <t xml:space="preserve">611 14.03 00 0 00 00000 000</t>
  </si>
  <si>
    <t xml:space="preserve">Прочие межбюджетные трансферты общего характера</t>
  </si>
  <si>
    <t xml:space="preserve">3. Источники</t>
  </si>
  <si>
    <t xml:space="preserve">План с учетом изменений на 01.10.2018 г.</t>
  </si>
  <si>
    <t xml:space="preserve">Фактическое исполнение за 9 месяцев 2018 года</t>
  </si>
  <si>
    <t xml:space="preserve">Ожидаемое исполнение за 2018 год</t>
  </si>
  <si>
    <t xml:space="preserve">611 01 00 0000 00 0000 000</t>
  </si>
  <si>
    <t xml:space="preserve">Источники внутреннего финансирования дефицита бюджета, всего</t>
  </si>
  <si>
    <t xml:space="preserve">611 01 03 0000 00 000 810</t>
  </si>
  <si>
    <t xml:space="preserve">Погашение кредитов из других бюджетов бюджетной системы Российской Федерации в валюте Российской Федерации</t>
  </si>
  <si>
    <t xml:space="preserve">611 01 03 0100 10 000 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611 01 05 0000 00 0000 000</t>
  </si>
  <si>
    <t xml:space="preserve">Изменение остатков  средств  на счетах  по учету средств бюджета</t>
  </si>
  <si>
    <t xml:space="preserve">611 01 05 0200 00 0000 500</t>
  </si>
  <si>
    <t xml:space="preserve">Увеличение прочих остатков  средств бюджетов</t>
  </si>
  <si>
    <t xml:space="preserve">611 01 05 0201 00 0000 510 </t>
  </si>
  <si>
    <t xml:space="preserve">Увеличение прочих остатков денежных средств  бюджетов</t>
  </si>
  <si>
    <t xml:space="preserve">611 01 05 0201 10 0000 510 </t>
  </si>
  <si>
    <t xml:space="preserve">Увеличение  прочих остатков денежных средств  бюджетов  поселений</t>
  </si>
  <si>
    <t xml:space="preserve">611 01 05 0000 00 0000 600</t>
  </si>
  <si>
    <t xml:space="preserve">Уменьшение   остатков  средств бюджетов</t>
  </si>
  <si>
    <t xml:space="preserve">611 01 05 0200 00 0000 600</t>
  </si>
  <si>
    <t xml:space="preserve">611 01 05 0201 00 0000 610 </t>
  </si>
  <si>
    <t xml:space="preserve">Уменьшение  прочих остатков денежных средств</t>
  </si>
  <si>
    <t xml:space="preserve">611 01 05 0201 10 0000 610 </t>
  </si>
  <si>
    <t xml:space="preserve">Уменьшение  прочих остатков денежных средств местного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[RED]\-#,##0.00;0.00"/>
    <numFmt numFmtId="167" formatCode="0.00"/>
    <numFmt numFmtId="168" formatCode="#,##0"/>
    <numFmt numFmtId="169" formatCode="#,##0.00_ ;[RED]\-#,##0.00\ "/>
    <numFmt numFmtId="170" formatCode="0\.00\.0"/>
    <numFmt numFmtId="171" formatCode="00\.00\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4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5" fillId="4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4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90" zoomScalePageLayoutView="100" workbookViewId="0">
      <selection pane="topLeft" activeCell="G33" activeCellId="0" sqref="G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36.56"/>
    <col collapsed="false" customWidth="true" hidden="false" outlineLevel="0" max="3" min="3" style="1" width="47.99"/>
    <col collapsed="false" customWidth="true" hidden="false" outlineLevel="0" max="4" min="4" style="3" width="17.99"/>
    <col collapsed="false" customWidth="true" hidden="false" outlineLevel="0" max="5" min="5" style="1" width="17.99"/>
    <col collapsed="false" customWidth="true" hidden="false" outlineLevel="0" max="7" min="6" style="3" width="17.99"/>
    <col collapsed="false" customWidth="true" hidden="false" outlineLevel="0" max="8" min="8" style="1" width="17.28"/>
    <col collapsed="false" customWidth="false" hidden="false" outlineLevel="0" max="257" min="9" style="1" width="9.14"/>
  </cols>
  <sheetData>
    <row r="2" customFormat="false" ht="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6" hidden="false" customHeight="true" outlineLevel="0" collapsed="false">
      <c r="A3" s="5"/>
      <c r="B3" s="5"/>
      <c r="C3" s="5"/>
      <c r="D3" s="6"/>
      <c r="E3" s="5"/>
      <c r="F3" s="6"/>
      <c r="G3" s="6"/>
      <c r="H3" s="5"/>
    </row>
    <row r="4" customFormat="false" ht="18.75" hidden="false" customHeight="false" outlineLevel="0" collapsed="false">
      <c r="A4" s="5"/>
      <c r="B4" s="5"/>
      <c r="C4" s="5" t="s">
        <v>1</v>
      </c>
      <c r="D4" s="6"/>
      <c r="E4" s="5"/>
      <c r="F4" s="6"/>
      <c r="G4" s="6"/>
      <c r="H4" s="7" t="s">
        <v>2</v>
      </c>
    </row>
    <row r="5" customFormat="false" ht="112.5" hidden="false" customHeight="true" outlineLevel="0" collapsed="false">
      <c r="A5" s="8" t="s">
        <v>3</v>
      </c>
      <c r="B5" s="8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</row>
    <row r="6" customFormat="false" ht="28.5" hidden="false" customHeight="true" outlineLevel="0" collapsed="false">
      <c r="A6" s="9" t="s">
        <v>10</v>
      </c>
      <c r="B6" s="9"/>
      <c r="C6" s="9"/>
      <c r="D6" s="10" t="n">
        <f aca="false">D7+D8+D9+D11+D14+D15+D20+D10+D18+D19+D22</f>
        <v>6693402.41</v>
      </c>
      <c r="E6" s="10" t="n">
        <f aca="false">E7+E8+E9+E11+E14+E20+E10+E18+E19+E22+E15</f>
        <v>6693402.41</v>
      </c>
      <c r="F6" s="10" t="n">
        <f aca="false">F7+F8+F9+F11+F14+F20+F10+F18+F19+F22+F15+F12</f>
        <v>4148035.07</v>
      </c>
      <c r="G6" s="10" t="n">
        <f aca="false">SUM(G7:G22)</f>
        <v>6856496.35</v>
      </c>
      <c r="H6" s="10" t="n">
        <f aca="false">(G6/E6)*100</f>
        <v>102.436637303568</v>
      </c>
    </row>
    <row r="7" customFormat="false" ht="18.75" hidden="false" customHeight="false" outlineLevel="0" collapsed="false">
      <c r="A7" s="11"/>
      <c r="B7" s="12" t="s">
        <v>11</v>
      </c>
      <c r="C7" s="12" t="s">
        <v>12</v>
      </c>
      <c r="D7" s="13" t="n">
        <v>4621000</v>
      </c>
      <c r="E7" s="13" t="n">
        <v>4621000</v>
      </c>
      <c r="F7" s="13" t="n">
        <v>3276638.72</v>
      </c>
      <c r="G7" s="13" t="n">
        <v>4621000</v>
      </c>
      <c r="H7" s="13" t="n">
        <f aca="false">(G7/E7)*100</f>
        <v>100</v>
      </c>
      <c r="I7" s="14"/>
      <c r="J7" s="14"/>
      <c r="K7" s="14"/>
    </row>
    <row r="8" customFormat="false" ht="18.75" hidden="false" customHeight="false" outlineLevel="0" collapsed="false">
      <c r="A8" s="15"/>
      <c r="B8" s="12" t="s">
        <v>13</v>
      </c>
      <c r="C8" s="16" t="s">
        <v>14</v>
      </c>
      <c r="D8" s="13" t="n">
        <v>96000</v>
      </c>
      <c r="E8" s="13" t="n">
        <v>96000</v>
      </c>
      <c r="F8" s="13" t="n">
        <v>56240.1</v>
      </c>
      <c r="G8" s="13" t="n">
        <v>96000</v>
      </c>
      <c r="H8" s="13" t="n">
        <f aca="false">(G8/E8)*100</f>
        <v>100</v>
      </c>
      <c r="I8" s="14"/>
      <c r="J8" s="14"/>
      <c r="K8" s="14"/>
    </row>
    <row r="9" customFormat="false" ht="112.5" hidden="false" customHeight="false" outlineLevel="0" collapsed="false">
      <c r="A9" s="17" t="s">
        <v>15</v>
      </c>
      <c r="B9" s="12" t="s">
        <v>16</v>
      </c>
      <c r="C9" s="18" t="s">
        <v>17</v>
      </c>
      <c r="D9" s="13" t="n">
        <v>392000</v>
      </c>
      <c r="E9" s="13" t="n">
        <v>392000</v>
      </c>
      <c r="F9" s="13" t="n">
        <v>168547.61</v>
      </c>
      <c r="G9" s="13" t="n">
        <v>392000</v>
      </c>
      <c r="H9" s="13" t="n">
        <f aca="false">(G9/E9)*100</f>
        <v>100</v>
      </c>
      <c r="I9" s="14"/>
      <c r="J9" s="14"/>
      <c r="K9" s="14"/>
    </row>
    <row r="10" customFormat="false" ht="75" hidden="false" customHeight="false" outlineLevel="0" collapsed="false">
      <c r="A10" s="17"/>
      <c r="B10" s="12" t="s">
        <v>18</v>
      </c>
      <c r="C10" s="18" t="s">
        <v>19</v>
      </c>
      <c r="D10" s="13" t="n">
        <v>274000</v>
      </c>
      <c r="E10" s="13" t="n">
        <v>274000</v>
      </c>
      <c r="F10" s="13" t="n">
        <v>167913.06</v>
      </c>
      <c r="G10" s="13" t="n">
        <v>274000</v>
      </c>
      <c r="H10" s="13" t="n">
        <f aca="false">(G10/E10)*100</f>
        <v>100</v>
      </c>
      <c r="I10" s="14"/>
      <c r="J10" s="14"/>
      <c r="K10" s="14"/>
    </row>
    <row r="11" customFormat="false" ht="75" hidden="false" customHeight="false" outlineLevel="0" collapsed="false">
      <c r="A11" s="15"/>
      <c r="B11" s="12" t="s">
        <v>20</v>
      </c>
      <c r="C11" s="18" t="s">
        <v>21</v>
      </c>
      <c r="D11" s="13" t="n">
        <v>994000</v>
      </c>
      <c r="E11" s="13" t="n">
        <v>994000</v>
      </c>
      <c r="F11" s="13" t="n">
        <v>217001.64</v>
      </c>
      <c r="G11" s="13" t="n">
        <v>994000</v>
      </c>
      <c r="H11" s="13" t="n">
        <f aca="false">(G11/E11)*100</f>
        <v>100</v>
      </c>
    </row>
    <row r="12" customFormat="false" ht="131.25" hidden="false" customHeight="false" outlineLevel="0" collapsed="false">
      <c r="A12" s="15"/>
      <c r="B12" s="12" t="s">
        <v>22</v>
      </c>
      <c r="C12" s="18" t="s">
        <v>23</v>
      </c>
      <c r="D12" s="13" t="n">
        <v>0</v>
      </c>
      <c r="E12" s="13" t="n">
        <v>0</v>
      </c>
      <c r="F12" s="13" t="n">
        <v>0</v>
      </c>
      <c r="G12" s="13" t="n">
        <v>0</v>
      </c>
      <c r="H12" s="13" t="e">
        <f aca="false">(G12/E12)*100</f>
        <v>#DIV/0!</v>
      </c>
    </row>
    <row r="13" customFormat="false" ht="93.75" hidden="false" customHeight="false" outlineLevel="0" collapsed="false">
      <c r="A13" s="15"/>
      <c r="B13" s="12" t="s">
        <v>24</v>
      </c>
      <c r="C13" s="18" t="s">
        <v>25</v>
      </c>
      <c r="D13" s="13" t="n">
        <v>0</v>
      </c>
      <c r="E13" s="13" t="n">
        <v>0</v>
      </c>
      <c r="F13" s="13" t="n">
        <v>0</v>
      </c>
      <c r="G13" s="13" t="n">
        <v>0</v>
      </c>
      <c r="H13" s="13" t="e">
        <f aca="false">(G13/E13)*100</f>
        <v>#DIV/0!</v>
      </c>
    </row>
    <row r="14" customFormat="false" ht="150" hidden="false" customHeight="false" outlineLevel="0" collapsed="false">
      <c r="A14" s="18"/>
      <c r="B14" s="16" t="s">
        <v>26</v>
      </c>
      <c r="C14" s="18" t="s">
        <v>27</v>
      </c>
      <c r="D14" s="13" t="n">
        <v>205802.41</v>
      </c>
      <c r="E14" s="13" t="n">
        <v>205802.41</v>
      </c>
      <c r="F14" s="13" t="n">
        <v>37000</v>
      </c>
      <c r="G14" s="13" t="n">
        <v>205802.41</v>
      </c>
      <c r="H14" s="13" t="n">
        <f aca="false">(G14/E14)*100</f>
        <v>100</v>
      </c>
    </row>
    <row r="15" customFormat="false" ht="37.5" hidden="false" customHeight="false" outlineLevel="0" collapsed="false">
      <c r="A15" s="18"/>
      <c r="B15" s="16" t="s">
        <v>28</v>
      </c>
      <c r="C15" s="18" t="s">
        <v>29</v>
      </c>
      <c r="D15" s="13" t="n">
        <v>49000</v>
      </c>
      <c r="E15" s="13" t="n">
        <v>49000</v>
      </c>
      <c r="F15" s="13" t="n">
        <v>0</v>
      </c>
      <c r="G15" s="13" t="n">
        <v>49000</v>
      </c>
      <c r="H15" s="13" t="n">
        <f aca="false">(G15/E15)*100</f>
        <v>100</v>
      </c>
    </row>
    <row r="16" customFormat="false" ht="56.25" hidden="false" customHeight="false" outlineLevel="0" collapsed="false">
      <c r="A16" s="18"/>
      <c r="B16" s="16" t="s">
        <v>30</v>
      </c>
      <c r="C16" s="18" t="s">
        <v>3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e">
        <f aca="false">(G16/E16)*100</f>
        <v>#DIV/0!</v>
      </c>
    </row>
    <row r="17" customFormat="false" ht="187.5" hidden="false" customHeight="false" outlineLevel="0" collapsed="false">
      <c r="A17" s="18"/>
      <c r="B17" s="16" t="s">
        <v>32</v>
      </c>
      <c r="C17" s="18" t="s">
        <v>33</v>
      </c>
      <c r="D17" s="13" t="n">
        <v>0</v>
      </c>
      <c r="E17" s="13" t="n">
        <v>0</v>
      </c>
      <c r="F17" s="13" t="n">
        <v>0</v>
      </c>
      <c r="G17" s="13" t="n">
        <v>0</v>
      </c>
      <c r="H17" s="13" t="e">
        <f aca="false">(G17/E17)*100</f>
        <v>#DIV/0!</v>
      </c>
      <c r="L17" s="19"/>
      <c r="M17" s="19"/>
    </row>
    <row r="18" customFormat="false" ht="93.75" hidden="false" customHeight="false" outlineLevel="0" collapsed="false">
      <c r="A18" s="18"/>
      <c r="B18" s="16" t="s">
        <v>34</v>
      </c>
      <c r="C18" s="18" t="s">
        <v>35</v>
      </c>
      <c r="D18" s="13" t="n">
        <v>61600</v>
      </c>
      <c r="E18" s="13" t="n">
        <v>61600</v>
      </c>
      <c r="F18" s="13" t="n">
        <v>196700</v>
      </c>
      <c r="G18" s="13" t="n">
        <v>196700</v>
      </c>
      <c r="H18" s="13" t="n">
        <f aca="false">(G18/E18)*100</f>
        <v>319.318181818182</v>
      </c>
    </row>
    <row r="19" customFormat="false" ht="187.5" hidden="false" customHeight="false" outlineLevel="0" collapsed="false">
      <c r="A19" s="18"/>
      <c r="B19" s="16" t="s">
        <v>36</v>
      </c>
      <c r="C19" s="18" t="s">
        <v>33</v>
      </c>
      <c r="D19" s="13" t="n">
        <v>0</v>
      </c>
      <c r="E19" s="13" t="n">
        <v>0</v>
      </c>
      <c r="F19" s="13" t="n">
        <v>27993.94</v>
      </c>
      <c r="G19" s="13" t="n">
        <v>27993.94</v>
      </c>
      <c r="H19" s="13" t="e">
        <f aca="false">(G19/E19)*100</f>
        <v>#DIV/0!</v>
      </c>
    </row>
    <row r="20" customFormat="false" ht="150" hidden="false" customHeight="false" outlineLevel="0" collapsed="false">
      <c r="A20" s="18"/>
      <c r="B20" s="16" t="s">
        <v>37</v>
      </c>
      <c r="C20" s="18" t="s">
        <v>38</v>
      </c>
      <c r="D20" s="13" t="n">
        <v>0</v>
      </c>
      <c r="E20" s="13" t="n">
        <v>0</v>
      </c>
      <c r="F20" s="13" t="n">
        <v>0</v>
      </c>
      <c r="G20" s="13" t="n">
        <v>0</v>
      </c>
      <c r="H20" s="20" t="e">
        <f aca="false">(G20/E20)*100</f>
        <v>#DIV/0!</v>
      </c>
    </row>
    <row r="21" customFormat="false" ht="56.25" hidden="false" customHeight="false" outlineLevel="0" collapsed="false">
      <c r="A21" s="18"/>
      <c r="B21" s="16" t="s">
        <v>39</v>
      </c>
      <c r="C21" s="18" t="s">
        <v>40</v>
      </c>
      <c r="D21" s="13" t="n">
        <v>0</v>
      </c>
      <c r="E21" s="13" t="n">
        <v>0</v>
      </c>
      <c r="F21" s="13" t="n">
        <v>0</v>
      </c>
      <c r="G21" s="13" t="n">
        <v>0</v>
      </c>
      <c r="H21" s="20" t="e">
        <f aca="false">(G21/E21)*100</f>
        <v>#DIV/0!</v>
      </c>
    </row>
    <row r="22" customFormat="false" ht="37.5" hidden="false" customHeight="false" outlineLevel="0" collapsed="false">
      <c r="A22" s="18"/>
      <c r="B22" s="16" t="s">
        <v>41</v>
      </c>
      <c r="C22" s="18" t="s">
        <v>42</v>
      </c>
      <c r="D22" s="13" t="n">
        <v>0</v>
      </c>
      <c r="E22" s="13" t="n">
        <v>0</v>
      </c>
      <c r="F22" s="13" t="n">
        <v>0</v>
      </c>
      <c r="G22" s="13" t="n">
        <v>0</v>
      </c>
      <c r="H22" s="20" t="e">
        <f aca="false">(G22/E22)*100</f>
        <v>#DIV/0!</v>
      </c>
    </row>
    <row r="23" customFormat="false" ht="36.75" hidden="false" customHeight="true" outlineLevel="0" collapsed="false">
      <c r="A23" s="9" t="s">
        <v>43</v>
      </c>
      <c r="B23" s="9"/>
      <c r="C23" s="9"/>
      <c r="D23" s="10" t="n">
        <f aca="false">SUM(D24:D33)</f>
        <v>15951922</v>
      </c>
      <c r="E23" s="10" t="n">
        <f aca="false">SUM(E24:E33)</f>
        <v>17673972</v>
      </c>
      <c r="F23" s="10" t="n">
        <f aca="false">SUM(F24:F33)</f>
        <v>9199800.42</v>
      </c>
      <c r="G23" s="10" t="n">
        <f aca="false">SUM(G24:G33)</f>
        <v>17673972</v>
      </c>
      <c r="H23" s="10" t="n">
        <f aca="false">(G23/E23)*100</f>
        <v>100</v>
      </c>
    </row>
    <row r="24" customFormat="false" ht="56.25" hidden="false" customHeight="false" outlineLevel="0" collapsed="false">
      <c r="A24" s="21"/>
      <c r="B24" s="18" t="s">
        <v>44</v>
      </c>
      <c r="C24" s="18" t="s">
        <v>45</v>
      </c>
      <c r="D24" s="13" t="n">
        <v>8620400</v>
      </c>
      <c r="E24" s="13" t="n">
        <v>8620400</v>
      </c>
      <c r="F24" s="13" t="n">
        <v>6465297</v>
      </c>
      <c r="G24" s="13" t="n">
        <v>8620400</v>
      </c>
      <c r="H24" s="13" t="n">
        <f aca="false">(G24/E24)*100</f>
        <v>100</v>
      </c>
    </row>
    <row r="25" customFormat="false" ht="75" hidden="false" customHeight="false" outlineLevel="0" collapsed="false">
      <c r="A25" s="21"/>
      <c r="B25" s="18" t="s">
        <v>46</v>
      </c>
      <c r="C25" s="18" t="s">
        <v>47</v>
      </c>
      <c r="D25" s="13" t="n">
        <v>305200</v>
      </c>
      <c r="E25" s="13" t="n">
        <v>559900</v>
      </c>
      <c r="F25" s="13" t="n">
        <v>483597</v>
      </c>
      <c r="G25" s="13" t="n">
        <v>559900</v>
      </c>
      <c r="H25" s="13" t="n">
        <f aca="false">(G25/E25)*100</f>
        <v>100</v>
      </c>
    </row>
    <row r="26" customFormat="false" ht="93.75" hidden="false" customHeight="false" outlineLevel="0" collapsed="false">
      <c r="A26" s="21"/>
      <c r="B26" s="18" t="s">
        <v>48</v>
      </c>
      <c r="C26" s="18" t="s">
        <v>49</v>
      </c>
      <c r="D26" s="13" t="n">
        <v>0</v>
      </c>
      <c r="E26" s="13" t="n">
        <v>1021500</v>
      </c>
      <c r="F26" s="13" t="n">
        <v>959500</v>
      </c>
      <c r="G26" s="13" t="n">
        <v>1021500</v>
      </c>
      <c r="H26" s="13" t="n">
        <f aca="false">(G26/E26)*100</f>
        <v>100</v>
      </c>
    </row>
    <row r="27" customFormat="false" ht="75" hidden="false" customHeight="false" outlineLevel="0" collapsed="false">
      <c r="A27" s="21"/>
      <c r="B27" s="18" t="s">
        <v>50</v>
      </c>
      <c r="C27" s="18" t="s">
        <v>51</v>
      </c>
      <c r="D27" s="13" t="n">
        <v>21322</v>
      </c>
      <c r="E27" s="13" t="n">
        <v>21322</v>
      </c>
      <c r="F27" s="13" t="n">
        <v>15991.47</v>
      </c>
      <c r="G27" s="13" t="n">
        <v>21322</v>
      </c>
      <c r="H27" s="13" t="n">
        <f aca="false">(G27/E27)*100</f>
        <v>100</v>
      </c>
    </row>
    <row r="28" customFormat="false" ht="37.5" hidden="false" customHeight="false" outlineLevel="0" collapsed="false">
      <c r="A28" s="21"/>
      <c r="B28" s="22" t="s">
        <v>52</v>
      </c>
      <c r="C28" s="18" t="s">
        <v>53</v>
      </c>
      <c r="D28" s="13" t="n">
        <v>0</v>
      </c>
      <c r="E28" s="13" t="n">
        <v>52850</v>
      </c>
      <c r="F28" s="13" t="n">
        <v>52850</v>
      </c>
      <c r="G28" s="13" t="n">
        <v>52850</v>
      </c>
      <c r="H28" s="13" t="n">
        <f aca="false">(G28/E28)*100</f>
        <v>100</v>
      </c>
    </row>
    <row r="29" customFormat="false" ht="112.5" hidden="false" customHeight="false" outlineLevel="0" collapsed="false">
      <c r="A29" s="21"/>
      <c r="B29" s="22" t="s">
        <v>54</v>
      </c>
      <c r="C29" s="18" t="s">
        <v>55</v>
      </c>
      <c r="D29" s="13" t="n">
        <v>0</v>
      </c>
      <c r="E29" s="13" t="n">
        <v>0</v>
      </c>
      <c r="F29" s="13" t="n">
        <v>0</v>
      </c>
      <c r="G29" s="13" t="n">
        <v>0</v>
      </c>
      <c r="H29" s="13" t="e">
        <f aca="false">(G29/E29)*100</f>
        <v>#DIV/0!</v>
      </c>
    </row>
    <row r="30" customFormat="false" ht="150" hidden="false" customHeight="false" outlineLevel="0" collapsed="false">
      <c r="A30" s="21"/>
      <c r="B30" s="18" t="s">
        <v>56</v>
      </c>
      <c r="C30" s="18" t="s">
        <v>57</v>
      </c>
      <c r="D30" s="13" t="n">
        <v>6757500</v>
      </c>
      <c r="E30" s="13" t="n">
        <v>6757500</v>
      </c>
      <c r="F30" s="13" t="n">
        <v>1153539.74</v>
      </c>
      <c r="G30" s="13" t="n">
        <v>6757500</v>
      </c>
      <c r="H30" s="13" t="n">
        <f aca="false">(G30/E30)*100</f>
        <v>100</v>
      </c>
    </row>
    <row r="31" customFormat="false" ht="75" hidden="false" customHeight="false" outlineLevel="0" collapsed="false">
      <c r="A31" s="21"/>
      <c r="B31" s="18" t="s">
        <v>58</v>
      </c>
      <c r="C31" s="18" t="s">
        <v>59</v>
      </c>
      <c r="D31" s="13" t="n">
        <v>0</v>
      </c>
      <c r="E31" s="13" t="n">
        <v>0</v>
      </c>
      <c r="F31" s="13" t="n">
        <v>0</v>
      </c>
      <c r="G31" s="13" t="n">
        <v>0</v>
      </c>
      <c r="H31" s="13" t="e">
        <f aca="false">(G31/E31)*100</f>
        <v>#DIV/0!</v>
      </c>
    </row>
    <row r="32" customFormat="false" ht="93.75" hidden="false" customHeight="false" outlineLevel="0" collapsed="false">
      <c r="A32" s="18"/>
      <c r="B32" s="18" t="s">
        <v>60</v>
      </c>
      <c r="C32" s="18" t="s">
        <v>61</v>
      </c>
      <c r="D32" s="13" t="n">
        <v>7700</v>
      </c>
      <c r="E32" s="13" t="n">
        <v>7700</v>
      </c>
      <c r="F32" s="13" t="n">
        <v>2200</v>
      </c>
      <c r="G32" s="13" t="n">
        <v>7700</v>
      </c>
      <c r="H32" s="13" t="n">
        <f aca="false">(G32/E32)*100</f>
        <v>100</v>
      </c>
    </row>
    <row r="33" customFormat="false" ht="93.75" hidden="false" customHeight="false" outlineLevel="0" collapsed="false">
      <c r="A33" s="18"/>
      <c r="B33" s="18" t="s">
        <v>62</v>
      </c>
      <c r="C33" s="18" t="s">
        <v>63</v>
      </c>
      <c r="D33" s="13" t="n">
        <v>239800</v>
      </c>
      <c r="E33" s="13" t="n">
        <v>632800</v>
      </c>
      <c r="F33" s="13" t="n">
        <v>66825.21</v>
      </c>
      <c r="G33" s="13" t="n">
        <v>632800</v>
      </c>
      <c r="H33" s="13" t="n">
        <f aca="false">(G33/E33)*100</f>
        <v>100</v>
      </c>
    </row>
    <row r="34" customFormat="false" ht="40.5" hidden="false" customHeight="true" outlineLevel="0" collapsed="false">
      <c r="A34" s="18"/>
      <c r="B34" s="23" t="s">
        <v>64</v>
      </c>
      <c r="C34" s="24"/>
      <c r="D34" s="10" t="n">
        <f aca="false">D23+D6</f>
        <v>22645324.41</v>
      </c>
      <c r="E34" s="10" t="n">
        <f aca="false">E23+E6</f>
        <v>24367374.41</v>
      </c>
      <c r="F34" s="10" t="n">
        <f aca="false">F23+F6</f>
        <v>13347835.49</v>
      </c>
      <c r="G34" s="10" t="n">
        <f aca="false">G23+G6</f>
        <v>24530468.35</v>
      </c>
      <c r="H34" s="10" t="n">
        <f aca="false">(G34/E34)*100</f>
        <v>100.669312734543</v>
      </c>
    </row>
    <row r="36" customFormat="false" ht="18.75" hidden="false" customHeight="false" outlineLevel="0" collapsed="false">
      <c r="D36" s="25"/>
    </row>
  </sheetData>
  <mergeCells count="5">
    <mergeCell ref="A2:H2"/>
    <mergeCell ref="A5:B5"/>
    <mergeCell ref="A6:C6"/>
    <mergeCell ref="L17:M17"/>
    <mergeCell ref="A23:C23"/>
  </mergeCells>
  <printOptions headings="false" gridLines="true" gridLinesSet="true" horizontalCentered="false" verticalCentered="false"/>
  <pageMargins left="0.945138888888889" right="0.39375" top="0.590277777777778" bottom="0.59027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O26" activeCellId="0" sqref="O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36.42"/>
    <col collapsed="false" customWidth="true" hidden="false" outlineLevel="0" max="3" min="3" style="1" width="47.99"/>
    <col collapsed="false" customWidth="true" hidden="false" outlineLevel="0" max="4" min="4" style="3" width="20.13"/>
    <col collapsed="false" customWidth="true" hidden="true" outlineLevel="0" max="9" min="5" style="1" width="9.06"/>
    <col collapsed="false" customWidth="true" hidden="false" outlineLevel="0" max="10" min="10" style="26" width="19.56"/>
    <col collapsed="false" customWidth="true" hidden="false" outlineLevel="0" max="11" min="11" style="1" width="24.56"/>
    <col collapsed="false" customWidth="true" hidden="false" outlineLevel="0" max="12" min="12" style="1" width="17.99"/>
    <col collapsed="false" customWidth="true" hidden="false" outlineLevel="0" max="13" min="13" style="1" width="17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7"/>
      <c r="B1" s="27"/>
      <c r="C1" s="27"/>
      <c r="D1" s="27"/>
    </row>
    <row r="2" customFormat="false" ht="15.75" hidden="false" customHeight="true" outlineLevel="0" collapsed="false">
      <c r="A2" s="28" t="s">
        <v>65</v>
      </c>
      <c r="B2" s="28"/>
      <c r="C2" s="28"/>
      <c r="D2" s="28"/>
    </row>
    <row r="3" customFormat="false" ht="20.25" hidden="false" customHeight="true" outlineLevel="0" collapsed="false"/>
    <row r="4" customFormat="false" ht="129" hidden="false" customHeight="true" outlineLevel="0" collapsed="false">
      <c r="A4" s="8" t="s">
        <v>3</v>
      </c>
      <c r="B4" s="8"/>
      <c r="C4" s="8" t="s">
        <v>66</v>
      </c>
      <c r="D4" s="8" t="s">
        <v>5</v>
      </c>
      <c r="E4" s="8" t="s">
        <v>67</v>
      </c>
      <c r="F4" s="8" t="s">
        <v>68</v>
      </c>
      <c r="G4" s="8" t="s">
        <v>69</v>
      </c>
      <c r="H4" s="8" t="s">
        <v>70</v>
      </c>
      <c r="I4" s="8" t="s">
        <v>71</v>
      </c>
      <c r="J4" s="29" t="s">
        <v>6</v>
      </c>
      <c r="K4" s="8" t="s">
        <v>7</v>
      </c>
      <c r="L4" s="8" t="s">
        <v>8</v>
      </c>
      <c r="M4" s="8" t="s">
        <v>9</v>
      </c>
    </row>
    <row r="5" customFormat="false" ht="20.25" hidden="false" customHeight="true" outlineLevel="0" collapsed="false">
      <c r="A5" s="30"/>
      <c r="B5" s="31" t="s">
        <v>72</v>
      </c>
      <c r="C5" s="32" t="s">
        <v>73</v>
      </c>
      <c r="D5" s="33" t="n">
        <f aca="false">SUM(D6:D8)</f>
        <v>10882108.41</v>
      </c>
      <c r="E5" s="34"/>
      <c r="F5" s="35"/>
      <c r="G5" s="36"/>
      <c r="H5" s="36"/>
      <c r="I5" s="37"/>
      <c r="J5" s="33" t="n">
        <f aca="false">SUM(J6:J8)</f>
        <v>10983658.41</v>
      </c>
      <c r="K5" s="33" t="n">
        <f aca="false">SUM(K6:K8)</f>
        <v>7826396.07</v>
      </c>
      <c r="L5" s="33" t="n">
        <f aca="false">SUM(L6:L8)</f>
        <v>10983658.41</v>
      </c>
      <c r="M5" s="33" t="n">
        <f aca="false">(L5/J5)*100</f>
        <v>100</v>
      </c>
    </row>
    <row r="6" customFormat="false" ht="75" hidden="false" customHeight="false" outlineLevel="0" collapsed="false">
      <c r="A6" s="30"/>
      <c r="B6" s="11" t="s">
        <v>74</v>
      </c>
      <c r="C6" s="12" t="s">
        <v>75</v>
      </c>
      <c r="D6" s="38" t="n">
        <v>1589000</v>
      </c>
      <c r="E6" s="39"/>
      <c r="F6" s="40"/>
      <c r="G6" s="41"/>
      <c r="H6" s="41"/>
      <c r="I6" s="42"/>
      <c r="J6" s="38" t="n">
        <v>1589000</v>
      </c>
      <c r="K6" s="38" t="n">
        <v>1153931.46</v>
      </c>
      <c r="L6" s="38" t="n">
        <v>1589000</v>
      </c>
      <c r="M6" s="38" t="n">
        <f aca="false">(L6/J6)*100</f>
        <v>100</v>
      </c>
    </row>
    <row r="7" customFormat="false" ht="112.5" hidden="false" customHeight="false" outlineLevel="0" collapsed="false">
      <c r="A7" s="30"/>
      <c r="B7" s="11" t="s">
        <v>76</v>
      </c>
      <c r="C7" s="12" t="s">
        <v>77</v>
      </c>
      <c r="D7" s="38" t="n">
        <v>6238308.41</v>
      </c>
      <c r="E7" s="39"/>
      <c r="F7" s="40"/>
      <c r="G7" s="41"/>
      <c r="H7" s="41"/>
      <c r="I7" s="42"/>
      <c r="J7" s="43" t="n">
        <v>6339858.41</v>
      </c>
      <c r="K7" s="38" t="n">
        <v>4606546.69</v>
      </c>
      <c r="L7" s="43" t="n">
        <v>6339858.41</v>
      </c>
      <c r="M7" s="38" t="n">
        <f aca="false">(L7/J7)*100</f>
        <v>100</v>
      </c>
    </row>
    <row r="8" customFormat="false" ht="37.5" hidden="false" customHeight="false" outlineLevel="0" collapsed="false">
      <c r="A8" s="30"/>
      <c r="B8" s="11" t="s">
        <v>78</v>
      </c>
      <c r="C8" s="12" t="s">
        <v>79</v>
      </c>
      <c r="D8" s="38" t="n">
        <v>3054800</v>
      </c>
      <c r="E8" s="39"/>
      <c r="F8" s="40"/>
      <c r="G8" s="41"/>
      <c r="H8" s="41"/>
      <c r="I8" s="42"/>
      <c r="J8" s="43" t="n">
        <v>3054800</v>
      </c>
      <c r="K8" s="38" t="n">
        <v>2065917.92</v>
      </c>
      <c r="L8" s="43" t="n">
        <v>3054800</v>
      </c>
      <c r="M8" s="38" t="n">
        <f aca="false">(L8/J8)*100</f>
        <v>100</v>
      </c>
    </row>
    <row r="9" customFormat="false" ht="20.25" hidden="false" customHeight="true" outlineLevel="0" collapsed="false">
      <c r="A9" s="30"/>
      <c r="B9" s="31" t="s">
        <v>80</v>
      </c>
      <c r="C9" s="32" t="s">
        <v>81</v>
      </c>
      <c r="D9" s="33" t="n">
        <f aca="false">D10</f>
        <v>239800</v>
      </c>
      <c r="E9" s="34"/>
      <c r="F9" s="34"/>
      <c r="G9" s="34"/>
      <c r="H9" s="34"/>
      <c r="I9" s="34"/>
      <c r="J9" s="33" t="n">
        <f aca="false">J10</f>
        <v>632800</v>
      </c>
      <c r="K9" s="33" t="n">
        <f aca="false">K10</f>
        <v>66825.21</v>
      </c>
      <c r="L9" s="33" t="n">
        <f aca="false">L10</f>
        <v>632800</v>
      </c>
      <c r="M9" s="33" t="n">
        <f aca="false">(L9/J9)*100</f>
        <v>100</v>
      </c>
    </row>
    <row r="10" customFormat="false" ht="39.75" hidden="false" customHeight="true" outlineLevel="0" collapsed="false">
      <c r="A10" s="30"/>
      <c r="B10" s="11" t="s">
        <v>82</v>
      </c>
      <c r="C10" s="12" t="s">
        <v>83</v>
      </c>
      <c r="D10" s="38" t="n">
        <v>239800</v>
      </c>
      <c r="E10" s="44"/>
      <c r="F10" s="44"/>
      <c r="G10" s="44"/>
      <c r="H10" s="44"/>
      <c r="I10" s="44"/>
      <c r="J10" s="43" t="n">
        <v>632800</v>
      </c>
      <c r="K10" s="38" t="n">
        <v>66825.21</v>
      </c>
      <c r="L10" s="38" t="n">
        <v>632800</v>
      </c>
      <c r="M10" s="38" t="n">
        <f aca="false">(L10/J10)*100</f>
        <v>100</v>
      </c>
    </row>
    <row r="11" customFormat="false" ht="37.5" hidden="false" customHeight="false" outlineLevel="0" collapsed="false">
      <c r="A11" s="30"/>
      <c r="B11" s="31" t="s">
        <v>84</v>
      </c>
      <c r="C11" s="32" t="s">
        <v>85</v>
      </c>
      <c r="D11" s="33" t="n">
        <f aca="false">SUM(D12:D12)</f>
        <v>400000</v>
      </c>
      <c r="E11" s="34"/>
      <c r="F11" s="34"/>
      <c r="G11" s="34"/>
      <c r="H11" s="34"/>
      <c r="I11" s="34"/>
      <c r="J11" s="33" t="n">
        <f aca="false">SUM(J12:J12)</f>
        <v>781000</v>
      </c>
      <c r="K11" s="33" t="n">
        <f aca="false">SUM(K12:K12)</f>
        <v>709786.5</v>
      </c>
      <c r="L11" s="33" t="n">
        <f aca="false">SUM(L12:L12)</f>
        <v>781000</v>
      </c>
      <c r="M11" s="33" t="n">
        <f aca="false">(L11/J11)*100</f>
        <v>100</v>
      </c>
    </row>
    <row r="12" customFormat="false" ht="75" hidden="false" customHeight="false" outlineLevel="0" collapsed="false">
      <c r="A12" s="30"/>
      <c r="B12" s="11" t="s">
        <v>86</v>
      </c>
      <c r="C12" s="12" t="s">
        <v>87</v>
      </c>
      <c r="D12" s="38" t="n">
        <v>400000</v>
      </c>
      <c r="E12" s="44"/>
      <c r="F12" s="44"/>
      <c r="G12" s="44"/>
      <c r="H12" s="44"/>
      <c r="I12" s="44"/>
      <c r="J12" s="43" t="n">
        <v>781000</v>
      </c>
      <c r="K12" s="38" t="n">
        <v>709786.5</v>
      </c>
      <c r="L12" s="43" t="n">
        <v>781000</v>
      </c>
      <c r="M12" s="38" t="n">
        <f aca="false">(L12/J12)*100</f>
        <v>100</v>
      </c>
    </row>
    <row r="13" customFormat="false" ht="18.75" hidden="false" customHeight="false" outlineLevel="0" collapsed="false">
      <c r="A13" s="30"/>
      <c r="B13" s="31" t="s">
        <v>88</v>
      </c>
      <c r="C13" s="32" t="s">
        <v>89</v>
      </c>
      <c r="D13" s="33" t="n">
        <f aca="false">SUM(D14:D14)</f>
        <v>5500</v>
      </c>
      <c r="E13" s="34"/>
      <c r="F13" s="35"/>
      <c r="G13" s="36"/>
      <c r="H13" s="36"/>
      <c r="I13" s="37"/>
      <c r="J13" s="33" t="n">
        <f aca="false">SUM(J14:J14)</f>
        <v>5500</v>
      </c>
      <c r="K13" s="33" t="n">
        <f aca="false">SUM(K14:K14)</f>
        <v>0</v>
      </c>
      <c r="L13" s="33" t="n">
        <f aca="false">SUM(L14:L14)</f>
        <v>5500</v>
      </c>
      <c r="M13" s="33" t="n">
        <f aca="false">(L13/J13)*100</f>
        <v>100</v>
      </c>
    </row>
    <row r="14" customFormat="false" ht="20.25" hidden="false" customHeight="true" outlineLevel="0" collapsed="false">
      <c r="A14" s="30"/>
      <c r="B14" s="11" t="s">
        <v>90</v>
      </c>
      <c r="C14" s="12" t="s">
        <v>91</v>
      </c>
      <c r="D14" s="38" t="n">
        <v>5500</v>
      </c>
      <c r="E14" s="39"/>
      <c r="F14" s="40"/>
      <c r="G14" s="41"/>
      <c r="H14" s="41"/>
      <c r="I14" s="42"/>
      <c r="J14" s="43" t="n">
        <v>5500</v>
      </c>
      <c r="K14" s="38" t="n">
        <v>0</v>
      </c>
      <c r="L14" s="43" t="n">
        <v>5500</v>
      </c>
      <c r="M14" s="38" t="n">
        <f aca="false">(L14/J14)*100</f>
        <v>100</v>
      </c>
    </row>
    <row r="15" customFormat="false" ht="25.5" hidden="false" customHeight="true" outlineLevel="0" collapsed="false">
      <c r="A15" s="15"/>
      <c r="B15" s="31" t="s">
        <v>92</v>
      </c>
      <c r="C15" s="32" t="s">
        <v>93</v>
      </c>
      <c r="D15" s="33" t="n">
        <f aca="false">SUM(D16:D17)</f>
        <v>7192157.5</v>
      </c>
      <c r="E15" s="34"/>
      <c r="F15" s="35"/>
      <c r="G15" s="36"/>
      <c r="H15" s="36"/>
      <c r="I15" s="37"/>
      <c r="J15" s="33" t="n">
        <f aca="false">SUM(J16:J17)</f>
        <v>7017157.5</v>
      </c>
      <c r="K15" s="33" t="n">
        <f aca="false">SUM(K16:K17)</f>
        <v>1258505.92</v>
      </c>
      <c r="L15" s="33" t="n">
        <f aca="false">SUM(L16:L17)</f>
        <v>7017157.5</v>
      </c>
      <c r="M15" s="33" t="n">
        <f aca="false">(L15/J15)*100</f>
        <v>100</v>
      </c>
    </row>
    <row r="16" customFormat="false" ht="25.5" hidden="false" customHeight="true" outlineLevel="0" collapsed="false">
      <c r="A16" s="15"/>
      <c r="B16" s="11" t="s">
        <v>94</v>
      </c>
      <c r="C16" s="12" t="s">
        <v>95</v>
      </c>
      <c r="D16" s="38" t="n">
        <v>27900</v>
      </c>
      <c r="E16" s="39"/>
      <c r="F16" s="40"/>
      <c r="G16" s="41"/>
      <c r="H16" s="41"/>
      <c r="I16" s="42"/>
      <c r="J16" s="43" t="n">
        <v>27900</v>
      </c>
      <c r="K16" s="38" t="n">
        <v>21812.64</v>
      </c>
      <c r="L16" s="43" t="n">
        <v>27900</v>
      </c>
      <c r="M16" s="38" t="n">
        <f aca="false">(L16/J16)*100</f>
        <v>100</v>
      </c>
    </row>
    <row r="17" customFormat="false" ht="25.5" hidden="false" customHeight="true" outlineLevel="0" collapsed="false">
      <c r="A17" s="15"/>
      <c r="B17" s="11" t="s">
        <v>96</v>
      </c>
      <c r="C17" s="12" t="s">
        <v>97</v>
      </c>
      <c r="D17" s="38" t="n">
        <v>7164257.5</v>
      </c>
      <c r="E17" s="39"/>
      <c r="F17" s="40"/>
      <c r="G17" s="41"/>
      <c r="H17" s="41"/>
      <c r="I17" s="42"/>
      <c r="J17" s="43" t="n">
        <v>6989257.5</v>
      </c>
      <c r="K17" s="38" t="n">
        <v>1236693.28</v>
      </c>
      <c r="L17" s="43" t="n">
        <v>6989257.5</v>
      </c>
      <c r="M17" s="38" t="n">
        <f aca="false">(L17/J17)*100</f>
        <v>100</v>
      </c>
    </row>
    <row r="18" customFormat="false" ht="15.75" hidden="false" customHeight="true" outlineLevel="0" collapsed="false">
      <c r="A18" s="15"/>
      <c r="B18" s="31" t="s">
        <v>98</v>
      </c>
      <c r="C18" s="32" t="s">
        <v>99</v>
      </c>
      <c r="D18" s="33" t="n">
        <f aca="false">D19</f>
        <v>5290000</v>
      </c>
      <c r="E18" s="34"/>
      <c r="F18" s="35"/>
      <c r="G18" s="36"/>
      <c r="H18" s="36"/>
      <c r="I18" s="37"/>
      <c r="J18" s="33" t="n">
        <f aca="false">J19</f>
        <v>6311500</v>
      </c>
      <c r="K18" s="33" t="n">
        <f aca="false">K19</f>
        <v>3888073.24</v>
      </c>
      <c r="L18" s="33" t="n">
        <f aca="false">L19</f>
        <v>6311500</v>
      </c>
      <c r="M18" s="33" t="n">
        <f aca="false">(L18/J18)*100</f>
        <v>100</v>
      </c>
    </row>
    <row r="19" customFormat="false" ht="15.75" hidden="false" customHeight="true" outlineLevel="0" collapsed="false">
      <c r="A19" s="15"/>
      <c r="B19" s="11" t="s">
        <v>100</v>
      </c>
      <c r="C19" s="12" t="s">
        <v>101</v>
      </c>
      <c r="D19" s="38" t="n">
        <v>5290000</v>
      </c>
      <c r="E19" s="39"/>
      <c r="F19" s="40"/>
      <c r="G19" s="41"/>
      <c r="H19" s="41"/>
      <c r="I19" s="42"/>
      <c r="J19" s="43" t="n">
        <v>6311500</v>
      </c>
      <c r="K19" s="38" t="n">
        <v>3888073.24</v>
      </c>
      <c r="L19" s="43" t="n">
        <v>6311500</v>
      </c>
      <c r="M19" s="38" t="n">
        <f aca="false">(L19/J19)*100</f>
        <v>100</v>
      </c>
    </row>
    <row r="20" customFormat="false" ht="24" hidden="false" customHeight="true" outlineLevel="0" collapsed="false">
      <c r="A20" s="15"/>
      <c r="B20" s="31" t="s">
        <v>102</v>
      </c>
      <c r="C20" s="32" t="s">
        <v>103</v>
      </c>
      <c r="D20" s="33" t="n">
        <f aca="false">D21</f>
        <v>210126.36</v>
      </c>
      <c r="E20" s="34"/>
      <c r="F20" s="35"/>
      <c r="G20" s="36"/>
      <c r="H20" s="36"/>
      <c r="I20" s="37"/>
      <c r="J20" s="33" t="n">
        <f aca="false">J21</f>
        <v>210126.36</v>
      </c>
      <c r="K20" s="33" t="n">
        <f aca="false">K21</f>
        <v>157594.77</v>
      </c>
      <c r="L20" s="33" t="n">
        <f aca="false">L21</f>
        <v>210126.36</v>
      </c>
      <c r="M20" s="33" t="n">
        <f aca="false">(L20/J20)*100</f>
        <v>100</v>
      </c>
    </row>
    <row r="21" customFormat="false" ht="24" hidden="false" customHeight="true" outlineLevel="0" collapsed="false">
      <c r="A21" s="15"/>
      <c r="B21" s="11" t="s">
        <v>104</v>
      </c>
      <c r="C21" s="12" t="s">
        <v>105</v>
      </c>
      <c r="D21" s="38" t="n">
        <v>210126.36</v>
      </c>
      <c r="E21" s="39"/>
      <c r="F21" s="40"/>
      <c r="G21" s="41"/>
      <c r="H21" s="41"/>
      <c r="I21" s="42"/>
      <c r="J21" s="43" t="n">
        <v>210126.36</v>
      </c>
      <c r="K21" s="38" t="n">
        <v>157594.77</v>
      </c>
      <c r="L21" s="43" t="n">
        <v>210126.36</v>
      </c>
      <c r="M21" s="38" t="n">
        <f aca="false">(L21/J21)*100</f>
        <v>100</v>
      </c>
    </row>
    <row r="22" customFormat="false" ht="24" hidden="false" customHeight="true" outlineLevel="0" collapsed="false">
      <c r="A22" s="15"/>
      <c r="B22" s="31" t="s">
        <v>106</v>
      </c>
      <c r="C22" s="32" t="s">
        <v>107</v>
      </c>
      <c r="D22" s="33" t="n">
        <f aca="false">D23</f>
        <v>25000</v>
      </c>
      <c r="E22" s="34"/>
      <c r="F22" s="35"/>
      <c r="G22" s="36"/>
      <c r="H22" s="36"/>
      <c r="I22" s="37"/>
      <c r="J22" s="33" t="n">
        <f aca="false">J23</f>
        <v>25000</v>
      </c>
      <c r="K22" s="33" t="n">
        <f aca="false">K23</f>
        <v>0</v>
      </c>
      <c r="L22" s="33" t="n">
        <f aca="false">L23</f>
        <v>25000</v>
      </c>
      <c r="M22" s="33" t="n">
        <f aca="false">(L22/J22)*100</f>
        <v>100</v>
      </c>
    </row>
    <row r="23" customFormat="false" ht="24" hidden="false" customHeight="true" outlineLevel="0" collapsed="false">
      <c r="A23" s="15"/>
      <c r="B23" s="11" t="s">
        <v>108</v>
      </c>
      <c r="C23" s="12" t="s">
        <v>109</v>
      </c>
      <c r="D23" s="38" t="n">
        <v>25000</v>
      </c>
      <c r="E23" s="39"/>
      <c r="F23" s="40"/>
      <c r="G23" s="41"/>
      <c r="H23" s="41"/>
      <c r="I23" s="42"/>
      <c r="J23" s="38" t="n">
        <v>25000</v>
      </c>
      <c r="K23" s="38" t="n">
        <v>0</v>
      </c>
      <c r="L23" s="38" t="n">
        <v>25000</v>
      </c>
      <c r="M23" s="38" t="n">
        <f aca="false">(L23/J23)*100</f>
        <v>100</v>
      </c>
    </row>
    <row r="24" customFormat="false" ht="37.5" hidden="false" customHeight="false" outlineLevel="0" collapsed="false">
      <c r="A24" s="15"/>
      <c r="B24" s="31" t="s">
        <v>110</v>
      </c>
      <c r="C24" s="32" t="s">
        <v>111</v>
      </c>
      <c r="D24" s="33" t="n">
        <f aca="false">D25</f>
        <v>0</v>
      </c>
      <c r="E24" s="34"/>
      <c r="F24" s="35"/>
      <c r="G24" s="36"/>
      <c r="H24" s="36"/>
      <c r="I24" s="37"/>
      <c r="J24" s="33" t="n">
        <f aca="false">J25</f>
        <v>0</v>
      </c>
      <c r="K24" s="33" t="n">
        <f aca="false">K25</f>
        <v>0</v>
      </c>
      <c r="L24" s="33" t="n">
        <f aca="false">L25</f>
        <v>0</v>
      </c>
      <c r="M24" s="33" t="e">
        <f aca="false">(L24/J24)*100</f>
        <v>#DIV/0!</v>
      </c>
    </row>
    <row r="25" customFormat="false" ht="37.5" hidden="false" customHeight="false" outlineLevel="0" collapsed="false">
      <c r="A25" s="15"/>
      <c r="B25" s="11" t="s">
        <v>112</v>
      </c>
      <c r="C25" s="12" t="s">
        <v>113</v>
      </c>
      <c r="D25" s="38" t="n">
        <v>0</v>
      </c>
      <c r="E25" s="39"/>
      <c r="F25" s="40"/>
      <c r="G25" s="41"/>
      <c r="H25" s="41"/>
      <c r="I25" s="42"/>
      <c r="J25" s="43" t="n">
        <v>0</v>
      </c>
      <c r="K25" s="38" t="n">
        <v>0</v>
      </c>
      <c r="L25" s="38" t="n">
        <v>0</v>
      </c>
      <c r="M25" s="38" t="e">
        <f aca="false">(L25/J25)*100</f>
        <v>#DIV/0!</v>
      </c>
    </row>
    <row r="26" customFormat="false" ht="75" hidden="false" customHeight="false" outlineLevel="0" collapsed="false">
      <c r="A26" s="15"/>
      <c r="B26" s="31" t="s">
        <v>114</v>
      </c>
      <c r="C26" s="32" t="s">
        <v>115</v>
      </c>
      <c r="D26" s="33" t="n">
        <f aca="false">D27</f>
        <v>35757</v>
      </c>
      <c r="E26" s="34"/>
      <c r="F26" s="35"/>
      <c r="G26" s="36"/>
      <c r="H26" s="36"/>
      <c r="I26" s="37"/>
      <c r="J26" s="33" t="n">
        <f aca="false">J27</f>
        <v>35757</v>
      </c>
      <c r="K26" s="33" t="n">
        <f aca="false">K27</f>
        <v>26817.75</v>
      </c>
      <c r="L26" s="33" t="n">
        <f aca="false">L27</f>
        <v>35757</v>
      </c>
      <c r="M26" s="33" t="n">
        <f aca="false">(L26/J26)*100</f>
        <v>100</v>
      </c>
    </row>
    <row r="27" customFormat="false" ht="37.5" hidden="false" customHeight="false" outlineLevel="0" collapsed="false">
      <c r="A27" s="15"/>
      <c r="B27" s="11" t="s">
        <v>116</v>
      </c>
      <c r="C27" s="12" t="s">
        <v>117</v>
      </c>
      <c r="D27" s="38" t="n">
        <v>35757</v>
      </c>
      <c r="E27" s="39"/>
      <c r="F27" s="40"/>
      <c r="G27" s="41"/>
      <c r="H27" s="41"/>
      <c r="I27" s="42"/>
      <c r="J27" s="43" t="n">
        <v>35757</v>
      </c>
      <c r="K27" s="38" t="n">
        <v>26817.75</v>
      </c>
      <c r="L27" s="43" t="n">
        <v>35757</v>
      </c>
      <c r="M27" s="38" t="n">
        <f aca="false">(L27/J27)*100</f>
        <v>100</v>
      </c>
    </row>
    <row r="28" customFormat="false" ht="24.75" hidden="false" customHeight="true" outlineLevel="0" collapsed="false">
      <c r="A28" s="18"/>
      <c r="B28" s="37" t="s">
        <v>64</v>
      </c>
      <c r="C28" s="24"/>
      <c r="D28" s="10" t="n">
        <f aca="false">SUM(D5+D9+D11+D13+D15+D18+D20+D22+D24+D26)</f>
        <v>24280449.27</v>
      </c>
      <c r="E28" s="10" t="n">
        <f aca="false">SUM(E5+E9+E11+E13+E15+E18+E20+E22+E24+E26)</f>
        <v>0</v>
      </c>
      <c r="F28" s="10" t="n">
        <f aca="false">SUM(F5+F9+F11+F13+F15+F18+F20+F22+F24+F26)</f>
        <v>0</v>
      </c>
      <c r="G28" s="10" t="n">
        <f aca="false">SUM(G5+G9+G11+G13+G15+G18+G20+G22+G24+G26)</f>
        <v>0</v>
      </c>
      <c r="H28" s="10" t="n">
        <f aca="false">SUM(H5+H9+H11+H13+H15+H18+H20+H22+H24+H26)</f>
        <v>0</v>
      </c>
      <c r="I28" s="10" t="n">
        <f aca="false">SUM(I5+I9+I11+I13+I15+I18+I20+I22+I24+I26)</f>
        <v>0</v>
      </c>
      <c r="J28" s="10" t="n">
        <f aca="false">SUM(J5+J9+J11+J13+J15+J18+J20+J22+J24+J26)</f>
        <v>26002499.27</v>
      </c>
      <c r="K28" s="10" t="n">
        <f aca="false">SUM(K5+K9+K11+K13+K15+K18+K20+K22+K24+K26)</f>
        <v>13933999.46</v>
      </c>
      <c r="L28" s="10" t="n">
        <f aca="false">SUM(L5+L9+L11+L13+L15+L18+L20+L22+L24+L26)</f>
        <v>26002499.27</v>
      </c>
      <c r="M28" s="10" t="n">
        <f aca="false">(L28/J28)*100</f>
        <v>100</v>
      </c>
    </row>
  </sheetData>
  <mergeCells count="5">
    <mergeCell ref="A1:D1"/>
    <mergeCell ref="A2:D2"/>
    <mergeCell ref="A4:B4"/>
    <mergeCell ref="E9:I9"/>
    <mergeCell ref="E10:I10"/>
  </mergeCells>
  <printOptions headings="false" gridLines="true" gridLinesSet="true" horizontalCentered="false" verticalCentered="false"/>
  <pageMargins left="0.945138888888889" right="0.39375" top="0.590277777777778" bottom="0.59027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35.85"/>
    <col collapsed="false" customWidth="true" hidden="false" outlineLevel="0" max="3" min="3" style="1" width="47.99"/>
    <col collapsed="false" customWidth="true" hidden="false" outlineLevel="0" max="4" min="4" style="1" width="27.99"/>
    <col collapsed="false" customWidth="true" hidden="true" outlineLevel="0" max="9" min="5" style="1" width="9.06"/>
    <col collapsed="false" customWidth="true" hidden="false" outlineLevel="0" max="10" min="10" style="1" width="19.41"/>
    <col collapsed="false" customWidth="true" hidden="false" outlineLevel="0" max="11" min="11" style="1" width="24.56"/>
    <col collapsed="false" customWidth="true" hidden="false" outlineLevel="0" max="12" min="12" style="1" width="27.99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7"/>
      <c r="B1" s="27"/>
      <c r="C1" s="27"/>
      <c r="D1" s="27"/>
    </row>
    <row r="2" customFormat="false" ht="15.75" hidden="false" customHeight="true" outlineLevel="0" collapsed="false">
      <c r="A2" s="28" t="s">
        <v>118</v>
      </c>
      <c r="B2" s="28"/>
      <c r="C2" s="28"/>
      <c r="D2" s="28"/>
    </row>
    <row r="3" customFormat="false" ht="20.25" hidden="false" customHeight="true" outlineLevel="0" collapsed="false"/>
    <row r="4" customFormat="false" ht="75" hidden="false" customHeight="true" outlineLevel="0" collapsed="false">
      <c r="A4" s="8" t="s">
        <v>3</v>
      </c>
      <c r="B4" s="8"/>
      <c r="C4" s="45" t="s">
        <v>66</v>
      </c>
      <c r="D4" s="45" t="s">
        <v>5</v>
      </c>
      <c r="E4" s="45" t="s">
        <v>119</v>
      </c>
      <c r="F4" s="45" t="s">
        <v>120</v>
      </c>
      <c r="G4" s="45" t="s">
        <v>121</v>
      </c>
      <c r="H4" s="45" t="s">
        <v>70</v>
      </c>
      <c r="I4" s="45" t="s">
        <v>71</v>
      </c>
      <c r="J4" s="45" t="s">
        <v>6</v>
      </c>
      <c r="K4" s="45" t="s">
        <v>7</v>
      </c>
      <c r="L4" s="45" t="s">
        <v>8</v>
      </c>
    </row>
    <row r="5" customFormat="false" ht="43.5" hidden="false" customHeight="true" outlineLevel="0" collapsed="false">
      <c r="A5" s="30"/>
      <c r="B5" s="46" t="s">
        <v>122</v>
      </c>
      <c r="C5" s="47" t="s">
        <v>123</v>
      </c>
      <c r="D5" s="48" t="n">
        <f aca="false">D6+D8</f>
        <v>1635124.86</v>
      </c>
      <c r="E5" s="48" t="n">
        <f aca="false">E6+E8</f>
        <v>0</v>
      </c>
      <c r="F5" s="48" t="n">
        <f aca="false">F6+F8</f>
        <v>0</v>
      </c>
      <c r="G5" s="48" t="n">
        <f aca="false">G6+G8</f>
        <v>0</v>
      </c>
      <c r="H5" s="48" t="n">
        <f aca="false">H6+H8</f>
        <v>0</v>
      </c>
      <c r="I5" s="48" t="n">
        <f aca="false">I6+I8</f>
        <v>0</v>
      </c>
      <c r="J5" s="48" t="n">
        <f aca="false">J6+J8</f>
        <v>1635124.86</v>
      </c>
      <c r="K5" s="48" t="n">
        <f aca="false">K6+K8</f>
        <v>586163.970000001</v>
      </c>
      <c r="L5" s="48" t="n">
        <f aca="false">L8</f>
        <v>1472030.92</v>
      </c>
    </row>
    <row r="6" customFormat="false" ht="78" hidden="false" customHeight="true" outlineLevel="0" collapsed="false">
      <c r="A6" s="30"/>
      <c r="B6" s="49" t="s">
        <v>124</v>
      </c>
      <c r="C6" s="50" t="s">
        <v>125</v>
      </c>
      <c r="D6" s="51" t="n">
        <f aca="false">D7</f>
        <v>0</v>
      </c>
      <c r="E6" s="51" t="n">
        <f aca="false">E7</f>
        <v>0</v>
      </c>
      <c r="F6" s="51" t="n">
        <f aca="false">F7</f>
        <v>0</v>
      </c>
      <c r="G6" s="51" t="n">
        <f aca="false">G7</f>
        <v>0</v>
      </c>
      <c r="H6" s="51" t="n">
        <f aca="false">H7</f>
        <v>0</v>
      </c>
      <c r="I6" s="51" t="n">
        <f aca="false">I7</f>
        <v>0</v>
      </c>
      <c r="J6" s="51" t="n">
        <f aca="false">J7</f>
        <v>0</v>
      </c>
      <c r="K6" s="51" t="n">
        <f aca="false">K7</f>
        <v>0</v>
      </c>
      <c r="L6" s="51" t="n">
        <f aca="false">L7</f>
        <v>0</v>
      </c>
    </row>
    <row r="7" customFormat="false" ht="93.75" hidden="false" customHeight="false" outlineLevel="0" collapsed="false">
      <c r="A7" s="30"/>
      <c r="B7" s="52" t="s">
        <v>126</v>
      </c>
      <c r="C7" s="53" t="s">
        <v>127</v>
      </c>
      <c r="D7" s="54" t="n">
        <v>0</v>
      </c>
      <c r="E7" s="55"/>
      <c r="F7" s="56"/>
      <c r="G7" s="57"/>
      <c r="H7" s="57"/>
      <c r="I7" s="58"/>
      <c r="J7" s="54" t="n">
        <v>0</v>
      </c>
      <c r="K7" s="54" t="n">
        <v>0</v>
      </c>
      <c r="L7" s="54" t="n">
        <v>0</v>
      </c>
    </row>
    <row r="8" customFormat="false" ht="37.5" hidden="false" customHeight="false" outlineLevel="0" collapsed="false">
      <c r="A8" s="30"/>
      <c r="B8" s="49" t="s">
        <v>128</v>
      </c>
      <c r="C8" s="50" t="s">
        <v>129</v>
      </c>
      <c r="D8" s="51" t="n">
        <f aca="false">SUM(D11+D15)</f>
        <v>1635124.86</v>
      </c>
      <c r="E8" s="51" t="n">
        <f aca="false">SUM(E11+E15)</f>
        <v>0</v>
      </c>
      <c r="F8" s="51" t="n">
        <f aca="false">SUM(F11+F15)</f>
        <v>0</v>
      </c>
      <c r="G8" s="51" t="n">
        <f aca="false">SUM(G11+G15)</f>
        <v>0</v>
      </c>
      <c r="H8" s="51" t="n">
        <f aca="false">SUM(H11+H15)</f>
        <v>0</v>
      </c>
      <c r="I8" s="51" t="n">
        <f aca="false">SUM(I11+I15)</f>
        <v>0</v>
      </c>
      <c r="J8" s="51" t="n">
        <f aca="false">SUM(J11+J15)</f>
        <v>1635124.86</v>
      </c>
      <c r="K8" s="51" t="n">
        <f aca="false">SUM(K11+K15)</f>
        <v>586163.970000001</v>
      </c>
      <c r="L8" s="51" t="n">
        <f aca="false">SUM(L11+L15)</f>
        <v>1472030.92</v>
      </c>
    </row>
    <row r="9" customFormat="false" ht="37.5" hidden="false" customHeight="false" outlineLevel="0" collapsed="false">
      <c r="A9" s="30"/>
      <c r="B9" s="52" t="s">
        <v>130</v>
      </c>
      <c r="C9" s="53" t="s">
        <v>131</v>
      </c>
      <c r="D9" s="38" t="n">
        <f aca="false">D11</f>
        <v>-22645324.41</v>
      </c>
      <c r="E9" s="39"/>
      <c r="F9" s="40"/>
      <c r="G9" s="41"/>
      <c r="H9" s="41"/>
      <c r="I9" s="42"/>
      <c r="J9" s="38" t="n">
        <f aca="false">J11</f>
        <v>-24367374.41</v>
      </c>
      <c r="K9" s="38" t="n">
        <f aca="false">K11</f>
        <v>-13347835.49</v>
      </c>
      <c r="L9" s="38" t="n">
        <f aca="false">L11</f>
        <v>-24530468.35</v>
      </c>
    </row>
    <row r="10" customFormat="false" ht="37.5" hidden="false" customHeight="false" outlineLevel="0" collapsed="false">
      <c r="A10" s="30"/>
      <c r="B10" s="52" t="s">
        <v>132</v>
      </c>
      <c r="C10" s="53" t="s">
        <v>133</v>
      </c>
      <c r="D10" s="38" t="n">
        <f aca="false">D11</f>
        <v>-22645324.41</v>
      </c>
      <c r="E10" s="39"/>
      <c r="F10" s="40"/>
      <c r="G10" s="41"/>
      <c r="H10" s="41"/>
      <c r="I10" s="42"/>
      <c r="J10" s="38" t="n">
        <f aca="false">J11</f>
        <v>-24367374.41</v>
      </c>
      <c r="K10" s="38" t="n">
        <f aca="false">K11</f>
        <v>-13347835.49</v>
      </c>
      <c r="L10" s="38" t="n">
        <f aca="false">L11</f>
        <v>-24530468.35</v>
      </c>
    </row>
    <row r="11" customFormat="false" ht="45" hidden="false" customHeight="true" outlineLevel="0" collapsed="false">
      <c r="A11" s="30"/>
      <c r="B11" s="52" t="s">
        <v>134</v>
      </c>
      <c r="C11" s="53" t="s">
        <v>135</v>
      </c>
      <c r="D11" s="38" t="n">
        <f aca="false">-Доходы!D34</f>
        <v>-22645324.41</v>
      </c>
      <c r="E11" s="39"/>
      <c r="F11" s="40"/>
      <c r="G11" s="41"/>
      <c r="H11" s="41"/>
      <c r="I11" s="42"/>
      <c r="J11" s="38" t="n">
        <f aca="false">-Доходы!E34</f>
        <v>-24367374.41</v>
      </c>
      <c r="K11" s="38" t="n">
        <f aca="false">-Доходы!F34</f>
        <v>-13347835.49</v>
      </c>
      <c r="L11" s="38" t="n">
        <f aca="false">-Доходы!G34</f>
        <v>-24530468.35</v>
      </c>
    </row>
    <row r="12" customFormat="false" ht="37.5" hidden="false" customHeight="false" outlineLevel="0" collapsed="false">
      <c r="A12" s="30"/>
      <c r="B12" s="52" t="s">
        <v>136</v>
      </c>
      <c r="C12" s="53" t="s">
        <v>137</v>
      </c>
      <c r="D12" s="38" t="n">
        <f aca="false">D15</f>
        <v>24280449.27</v>
      </c>
      <c r="E12" s="39"/>
      <c r="F12" s="40"/>
      <c r="G12" s="41"/>
      <c r="H12" s="41"/>
      <c r="I12" s="42"/>
      <c r="J12" s="38" t="n">
        <f aca="false">J15</f>
        <v>26002499.27</v>
      </c>
      <c r="K12" s="38" t="n">
        <f aca="false">K15</f>
        <v>13933999.46</v>
      </c>
      <c r="L12" s="38" t="n">
        <f aca="false">L15</f>
        <v>26002499.27</v>
      </c>
    </row>
    <row r="13" customFormat="false" ht="20.25" hidden="false" customHeight="true" outlineLevel="0" collapsed="false">
      <c r="A13" s="30"/>
      <c r="B13" s="52" t="s">
        <v>138</v>
      </c>
      <c r="C13" s="53" t="s">
        <v>137</v>
      </c>
      <c r="D13" s="38" t="n">
        <f aca="false">D15</f>
        <v>24280449.27</v>
      </c>
      <c r="E13" s="44"/>
      <c r="F13" s="44"/>
      <c r="G13" s="44"/>
      <c r="H13" s="44"/>
      <c r="I13" s="44"/>
      <c r="J13" s="38" t="n">
        <f aca="false">J15</f>
        <v>26002499.27</v>
      </c>
      <c r="K13" s="38" t="n">
        <f aca="false">K15</f>
        <v>13933999.46</v>
      </c>
      <c r="L13" s="38" t="n">
        <f aca="false">L15</f>
        <v>26002499.27</v>
      </c>
    </row>
    <row r="14" customFormat="false" ht="20.25" hidden="false" customHeight="true" outlineLevel="0" collapsed="false">
      <c r="A14" s="30"/>
      <c r="B14" s="52" t="s">
        <v>139</v>
      </c>
      <c r="C14" s="53" t="s">
        <v>140</v>
      </c>
      <c r="D14" s="38" t="n">
        <f aca="false">D15</f>
        <v>24280449.27</v>
      </c>
      <c r="E14" s="44"/>
      <c r="F14" s="44"/>
      <c r="G14" s="44"/>
      <c r="H14" s="44"/>
      <c r="I14" s="44"/>
      <c r="J14" s="38" t="n">
        <f aca="false">J15</f>
        <v>26002499.27</v>
      </c>
      <c r="K14" s="38" t="n">
        <f aca="false">K15</f>
        <v>13933999.46</v>
      </c>
      <c r="L14" s="38" t="n">
        <f aca="false">L15</f>
        <v>26002499.27</v>
      </c>
    </row>
    <row r="15" customFormat="false" ht="44.25" hidden="false" customHeight="true" outlineLevel="0" collapsed="false">
      <c r="A15" s="30"/>
      <c r="B15" s="52" t="s">
        <v>141</v>
      </c>
      <c r="C15" s="53" t="s">
        <v>142</v>
      </c>
      <c r="D15" s="38" t="n">
        <f aca="false">Расходы!D28</f>
        <v>24280449.27</v>
      </c>
      <c r="E15" s="44"/>
      <c r="F15" s="44"/>
      <c r="G15" s="44"/>
      <c r="H15" s="44"/>
      <c r="I15" s="44"/>
      <c r="J15" s="54" t="n">
        <v>26002499.27</v>
      </c>
      <c r="K15" s="54" t="n">
        <v>13933999.46</v>
      </c>
      <c r="L15" s="54" t="n">
        <v>26002499.27</v>
      </c>
    </row>
  </sheetData>
  <mergeCells count="5">
    <mergeCell ref="A1:D1"/>
    <mergeCell ref="A2:D2"/>
    <mergeCell ref="A4:B4"/>
    <mergeCell ref="E13:I13"/>
    <mergeCell ref="E14:I14"/>
  </mergeCells>
  <printOptions headings="false" gridLines="true" gridLinesSet="true" horizontalCentered="false" verticalCentered="false"/>
  <pageMargins left="0.945138888888889" right="0.39375" top="0.590277777777778" bottom="0.59027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6:16:51Z</dcterms:created>
  <dc:creator>1</dc:creator>
  <dc:description/>
  <dc:language>en-US</dc:language>
  <cp:lastModifiedBy>Buh2</cp:lastModifiedBy>
  <cp:lastPrinted>2023-11-24T00:59:42Z</cp:lastPrinted>
  <dcterms:modified xsi:type="dcterms:W3CDTF">2024-11-10T05:03:37Z</dcterms:modified>
  <cp:revision>0</cp:revision>
  <dc:subject/>
  <dc:title/>
</cp:coreProperties>
</file>